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CH" sheetId="1" state="visible" r:id="rId2"/>
  </sheets>
  <definedNames>
    <definedName function="false" hidden="false" localSheetId="0" name="_xlnm.Print_Area" vbProcedure="false">AECH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REPUBLIKA E SHQIPËRISË</t>
  </si>
  <si>
    <t xml:space="preserve">BANKA E SHQIPËRISË</t>
  </si>
  <si>
    <t xml:space="preserve">Departamenti i Sistemeve të Pagesave dhe i Kontabilitetit e Financës</t>
  </si>
  <si>
    <t xml:space="preserve">Të dhëna mujore mbi klerimin e pagesave në sistemin AECH, sipas seksioneve, për vitin 2020</t>
  </si>
  <si>
    <t xml:space="preserve">Numër transaksionesh </t>
  </si>
  <si>
    <t xml:space="preserve">Përshkrimi </t>
  </si>
  <si>
    <t xml:space="preserve">Muajt</t>
  </si>
  <si>
    <t xml:space="preserve">Totali i vitit 2020</t>
  </si>
  <si>
    <t xml:space="preserve">Janar </t>
  </si>
  <si>
    <t xml:space="preserve">Shkurt </t>
  </si>
  <si>
    <t xml:space="preserve">Mars </t>
  </si>
  <si>
    <t xml:space="preserve">Prill </t>
  </si>
  <si>
    <t xml:space="preserve">Maj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  <si>
    <t xml:space="preserve">Seksioni i parë</t>
  </si>
  <si>
    <t xml:space="preserve">Seksioni i dytë</t>
  </si>
  <si>
    <t xml:space="preserve">Seksioni i tretë</t>
  </si>
  <si>
    <t xml:space="preserve"> Totali  </t>
  </si>
  <si>
    <t xml:space="preserve">nga të cilat: </t>
  </si>
  <si>
    <t xml:space="preserve"> - Pagesa të iniciuara nga bankat tregtare </t>
  </si>
  <si>
    <t xml:space="preserve">Çeqe të kleruara në seancat e kleringut </t>
  </si>
  <si>
    <t xml:space="preserve">-</t>
  </si>
  <si>
    <t xml:space="preserve">Vlera në milion lekë </t>
  </si>
  <si>
    <t xml:space="preserve"> nga të cilat: </t>
  </si>
  <si>
    <t xml:space="preserve">Burimi : Banka e Shqiperi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0.00%"/>
    <numFmt numFmtId="170" formatCode="_(* #,##0_);_(* \(#,##0\);_(* \-??_);_(@_)"/>
    <numFmt numFmtId="171" formatCode="_(* #,##0_);_(* \(#,##0\);_(* \-_);_(@_)"/>
    <numFmt numFmtId="172" formatCode="_(* #,##0.00_);_(* \(#,##0.00\);_(* \-_);_(@_)"/>
    <numFmt numFmtId="173" formatCode="0.000"/>
    <numFmt numFmtId="174" formatCode="_(* #,##0.000_);_(* \(#,##0.000\);_(* \-?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Futura Lt BT"/>
      <family val="0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" fillId="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Comma 5" xfId="27"/>
    <cellStyle name="Comma 5 2" xfId="28"/>
    <cellStyle name="Comma 6" xfId="29"/>
    <cellStyle name="Comma 7" xfId="30"/>
    <cellStyle name="Normal_transaksion terminale  nr-vl  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75960</xdr:rowOff>
    </xdr:from>
    <xdr:to>
      <xdr:col>1</xdr:col>
      <xdr:colOff>624600</xdr:colOff>
      <xdr:row>3</xdr:row>
      <xdr:rowOff>85320</xdr:rowOff>
    </xdr:to>
    <xdr:pic>
      <xdr:nvPicPr>
        <xdr:cNvPr id="0" name="Picture 1" descr="Emblem of Albania"/>
        <xdr:cNvPicPr/>
      </xdr:nvPicPr>
      <xdr:blipFill>
        <a:blip r:embed=""/>
        <a:stretch/>
      </xdr:blipFill>
      <xdr:spPr>
        <a:xfrm>
          <a:off x="4268520" y="75960"/>
          <a:ext cx="402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114480</xdr:rowOff>
    </xdr:from>
    <xdr:to>
      <xdr:col>1</xdr:col>
      <xdr:colOff>615240</xdr:colOff>
      <xdr:row>3</xdr:row>
      <xdr:rowOff>123480</xdr:rowOff>
    </xdr:to>
    <xdr:pic>
      <xdr:nvPicPr>
        <xdr:cNvPr id="1" name="Picture 1" descr="Emblem of Albania"/>
        <xdr:cNvPicPr/>
      </xdr:nvPicPr>
      <xdr:blipFill>
        <a:blip r:embed="rId1"/>
        <a:stretch/>
      </xdr:blipFill>
      <xdr:spPr>
        <a:xfrm>
          <a:off x="4258080" y="114480"/>
          <a:ext cx="403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3.7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3" width="12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9" min="8" style="1" width="13.56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8.28"/>
    <col collapsed="false" customWidth="true" hidden="false" outlineLevel="0" max="15" min="15" style="1" width="9.99"/>
    <col collapsed="false" customWidth="true" hidden="false" outlineLevel="0" max="16" min="16" style="1" width="23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4"/>
    </row>
    <row r="2" customFormat="false" ht="15" hidden="false" customHeight="false" outlineLevel="0" collapsed="false">
      <c r="A2" s="4"/>
      <c r="B2" s="5"/>
      <c r="C2" s="4"/>
      <c r="D2" s="4"/>
      <c r="E2" s="6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5"/>
      <c r="C3" s="4"/>
      <c r="D3" s="4"/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5"/>
      <c r="C4" s="4"/>
      <c r="D4" s="4"/>
      <c r="E4" s="6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/>
      <c r="B5" s="7" t="s">
        <v>0</v>
      </c>
      <c r="C5" s="8"/>
      <c r="D5" s="4"/>
      <c r="E5" s="6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4"/>
      <c r="B6" s="7" t="s">
        <v>1</v>
      </c>
      <c r="C6" s="8"/>
      <c r="D6" s="4"/>
      <c r="E6" s="6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7" t="s">
        <v>2</v>
      </c>
      <c r="C7" s="8"/>
      <c r="D7" s="4"/>
      <c r="E7" s="6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/>
      <c r="B8" s="5"/>
      <c r="C8" s="4"/>
      <c r="D8" s="4"/>
      <c r="E8" s="6"/>
      <c r="F8" s="4"/>
      <c r="G8" s="4"/>
      <c r="H8" s="4"/>
      <c r="I8" s="4"/>
      <c r="J8" s="4"/>
      <c r="K8" s="4"/>
      <c r="L8" s="4"/>
      <c r="M8" s="4"/>
      <c r="N8" s="4"/>
    </row>
    <row r="9" s="13" customFormat="true" ht="16.5" hidden="false" customHeight="false" outlineLevel="0" collapsed="false">
      <c r="A9" s="9" t="s">
        <v>3</v>
      </c>
      <c r="B9" s="9"/>
      <c r="C9" s="10"/>
      <c r="D9" s="9"/>
      <c r="E9" s="9"/>
      <c r="F9" s="9"/>
      <c r="G9" s="11"/>
      <c r="H9" s="12"/>
      <c r="I9" s="12"/>
      <c r="J9" s="12"/>
      <c r="K9" s="12"/>
      <c r="L9" s="12"/>
      <c r="M9" s="12"/>
      <c r="N9" s="12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13" customFormat="true" ht="16.5" hidden="false" customHeight="false" outlineLevel="0" collapsed="false">
      <c r="A10" s="11"/>
      <c r="B10" s="11"/>
      <c r="C10" s="15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13" customFormat="true" ht="15.75" hidden="false" customHeight="false" outlineLevel="0" collapsed="false">
      <c r="A11" s="16" t="s">
        <v>4</v>
      </c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24" customFormat="true" ht="23.25" hidden="false" customHeight="true" outlineLevel="0" collapsed="false">
      <c r="A12" s="20" t="s">
        <v>5</v>
      </c>
      <c r="B12" s="21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s">
        <v>7</v>
      </c>
      <c r="O12" s="23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s="32" customFormat="true" ht="15.75" hidden="false" customHeight="false" outlineLevel="0" collapsed="false">
      <c r="A13" s="20"/>
      <c r="B13" s="26" t="s">
        <v>8</v>
      </c>
      <c r="C13" s="27" t="s">
        <v>9</v>
      </c>
      <c r="D13" s="26" t="s">
        <v>10</v>
      </c>
      <c r="E13" s="26" t="s">
        <v>11</v>
      </c>
      <c r="F13" s="26" t="s">
        <v>12</v>
      </c>
      <c r="G13" s="26" t="s">
        <v>13</v>
      </c>
      <c r="H13" s="28" t="s">
        <v>14</v>
      </c>
      <c r="I13" s="28" t="s">
        <v>15</v>
      </c>
      <c r="J13" s="28" t="s">
        <v>16</v>
      </c>
      <c r="K13" s="28" t="s">
        <v>17</v>
      </c>
      <c r="L13" s="26" t="s">
        <v>18</v>
      </c>
      <c r="M13" s="26" t="s">
        <v>19</v>
      </c>
      <c r="N13" s="22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42" customFormat="true" ht="21" hidden="false" customHeight="true" outlineLevel="0" collapsed="false">
      <c r="A14" s="33" t="s">
        <v>20</v>
      </c>
      <c r="B14" s="34" t="n">
        <v>36361</v>
      </c>
      <c r="C14" s="34" t="n">
        <v>40462</v>
      </c>
      <c r="D14" s="34" t="n">
        <v>30867</v>
      </c>
      <c r="E14" s="34" t="n">
        <v>37801</v>
      </c>
      <c r="F14" s="35" t="n">
        <v>38087</v>
      </c>
      <c r="G14" s="36" t="n">
        <v>44273</v>
      </c>
      <c r="H14" s="34" t="n">
        <v>46684</v>
      </c>
      <c r="I14" s="34"/>
      <c r="J14" s="34"/>
      <c r="K14" s="34"/>
      <c r="L14" s="37"/>
      <c r="M14" s="38"/>
      <c r="N14" s="39" t="n">
        <f aca="false">SUM(B14:M14)</f>
        <v>274535</v>
      </c>
      <c r="O14" s="4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s="42" customFormat="true" ht="24" hidden="false" customHeight="true" outlineLevel="0" collapsed="false">
      <c r="A15" s="43" t="s">
        <v>21</v>
      </c>
      <c r="B15" s="34" t="n">
        <v>8590</v>
      </c>
      <c r="C15" s="34" t="n">
        <v>10235</v>
      </c>
      <c r="D15" s="34" t="n">
        <v>13395</v>
      </c>
      <c r="E15" s="34" t="n">
        <v>11521</v>
      </c>
      <c r="F15" s="35" t="n">
        <v>13596</v>
      </c>
      <c r="G15" s="35" t="n">
        <v>16973</v>
      </c>
      <c r="H15" s="34" t="n">
        <v>14532</v>
      </c>
      <c r="I15" s="34"/>
      <c r="J15" s="34"/>
      <c r="K15" s="34"/>
      <c r="L15" s="37"/>
      <c r="M15" s="38"/>
      <c r="N15" s="39" t="n">
        <f aca="false">SUM(B15:M15)</f>
        <v>88842</v>
      </c>
      <c r="O15" s="40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s="42" customFormat="true" ht="26.25" hidden="false" customHeight="true" outlineLevel="0" collapsed="false">
      <c r="A16" s="43" t="s">
        <v>22</v>
      </c>
      <c r="B16" s="34" t="n">
        <v>6288</v>
      </c>
      <c r="C16" s="34" t="n">
        <v>6140</v>
      </c>
      <c r="D16" s="34" t="n">
        <v>3646</v>
      </c>
      <c r="E16" s="34" t="n">
        <v>3887</v>
      </c>
      <c r="F16" s="35" t="n">
        <v>7335</v>
      </c>
      <c r="G16" s="35" t="n">
        <v>10123</v>
      </c>
      <c r="H16" s="34" t="n">
        <v>10190</v>
      </c>
      <c r="I16" s="34"/>
      <c r="J16" s="34"/>
      <c r="K16" s="34"/>
      <c r="L16" s="37"/>
      <c r="M16" s="38"/>
      <c r="N16" s="39" t="n">
        <f aca="false">SUM(B16:M16)</f>
        <v>47609</v>
      </c>
      <c r="O16" s="4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s="48" customFormat="true" ht="15.75" hidden="false" customHeight="false" outlineLevel="0" collapsed="false">
      <c r="A17" s="44" t="s">
        <v>23</v>
      </c>
      <c r="B17" s="45" t="n">
        <f aca="false">SUM(B14:B16)</f>
        <v>51239</v>
      </c>
      <c r="C17" s="45" t="n">
        <f aca="false">SUM(C14:C16)</f>
        <v>56837</v>
      </c>
      <c r="D17" s="45" t="n">
        <f aca="false">SUM(D14:D16)</f>
        <v>47908</v>
      </c>
      <c r="E17" s="45" t="n">
        <f aca="false">SUM(E14:E16)</f>
        <v>53209</v>
      </c>
      <c r="F17" s="45" t="n">
        <f aca="false">SUM(F14:F16)</f>
        <v>59018</v>
      </c>
      <c r="G17" s="45" t="n">
        <f aca="false">SUM(G14:G16)</f>
        <v>71369</v>
      </c>
      <c r="H17" s="45" t="n">
        <f aca="false">SUM(H14:H16)</f>
        <v>71406</v>
      </c>
      <c r="I17" s="45" t="n">
        <f aca="false">SUM(I14:I16)</f>
        <v>0</v>
      </c>
      <c r="J17" s="45" t="n">
        <f aca="false">SUM(J14:J16)</f>
        <v>0</v>
      </c>
      <c r="K17" s="45" t="n">
        <f aca="false">SUM(K14:K16)</f>
        <v>0</v>
      </c>
      <c r="L17" s="45" t="n">
        <f aca="false">SUM(L14:L16)</f>
        <v>0</v>
      </c>
      <c r="M17" s="45" t="n">
        <f aca="false">SUM(M14:M16)</f>
        <v>0</v>
      </c>
      <c r="N17" s="46" t="n">
        <f aca="false">SUM(N14:N16)</f>
        <v>410986</v>
      </c>
      <c r="O17" s="47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s="54" customFormat="true" ht="23.25" hidden="false" customHeight="true" outlineLevel="0" collapsed="false">
      <c r="A18" s="43" t="s">
        <v>2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1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s="48" customFormat="true" ht="15.75" hidden="false" customHeight="false" outlineLevel="0" collapsed="false">
      <c r="A19" s="55" t="s">
        <v>25</v>
      </c>
      <c r="B19" s="56" t="n">
        <v>35091</v>
      </c>
      <c r="C19" s="56" t="n">
        <v>36407</v>
      </c>
      <c r="D19" s="56" t="n">
        <v>32791</v>
      </c>
      <c r="E19" s="56" t="n">
        <v>36918</v>
      </c>
      <c r="F19" s="56" t="n">
        <v>40785</v>
      </c>
      <c r="G19" s="56" t="n">
        <v>49196</v>
      </c>
      <c r="H19" s="56" t="n">
        <v>49936</v>
      </c>
      <c r="I19" s="56"/>
      <c r="J19" s="56"/>
      <c r="K19" s="56"/>
      <c r="L19" s="56"/>
      <c r="M19" s="56"/>
      <c r="N19" s="57" t="n">
        <f aca="false">SUM(B19:M19)</f>
        <v>281124</v>
      </c>
      <c r="O19" s="47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s="42" customFormat="true" ht="24.75" hidden="false" customHeight="true" outlineLevel="0" collapsed="false">
      <c r="A20" s="58" t="s">
        <v>26</v>
      </c>
      <c r="B20" s="59" t="s">
        <v>27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0" t="n">
        <v>0</v>
      </c>
      <c r="K20" s="60" t="n">
        <v>0</v>
      </c>
      <c r="L20" s="59" t="n">
        <v>0</v>
      </c>
      <c r="M20" s="59" t="n">
        <v>0</v>
      </c>
      <c r="N20" s="59" t="n">
        <f aca="false">SUM(B20:M20)</f>
        <v>0</v>
      </c>
      <c r="O20" s="61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customFormat="false" ht="15" hidden="false" customHeight="false" outlineLevel="0" collapsed="false">
      <c r="A21" s="4"/>
      <c r="B21" s="5"/>
      <c r="C21" s="4"/>
      <c r="D21" s="4"/>
      <c r="E21" s="6"/>
      <c r="F21" s="4"/>
      <c r="G21" s="4"/>
      <c r="H21" s="4"/>
      <c r="I21" s="4"/>
      <c r="J21" s="4"/>
      <c r="K21" s="4"/>
      <c r="L21" s="4"/>
      <c r="M21" s="4"/>
      <c r="N21" s="4"/>
      <c r="O21" s="62"/>
    </row>
    <row r="22" customFormat="false" ht="15" hidden="false" customHeight="false" outlineLevel="0" collapsed="false">
      <c r="A22" s="4"/>
      <c r="B22" s="5"/>
      <c r="C22" s="63"/>
      <c r="D22" s="63"/>
      <c r="E22" s="6"/>
      <c r="F22" s="4"/>
      <c r="G22" s="4"/>
      <c r="H22" s="4"/>
      <c r="I22" s="4"/>
      <c r="J22" s="4"/>
      <c r="K22" s="4"/>
      <c r="L22" s="4"/>
      <c r="M22" s="4"/>
      <c r="N22" s="4"/>
      <c r="O22" s="62"/>
    </row>
    <row r="23" s="23" customFormat="true" ht="16.5" hidden="false" customHeight="false" outlineLevel="0" collapsed="false">
      <c r="A23" s="53" t="s">
        <v>28</v>
      </c>
      <c r="B23" s="64"/>
      <c r="C23" s="6"/>
      <c r="D23" s="65"/>
      <c r="E23" s="66"/>
      <c r="F23" s="65"/>
      <c r="G23" s="64"/>
      <c r="H23" s="65"/>
      <c r="I23" s="65"/>
      <c r="J23" s="64"/>
      <c r="K23" s="65"/>
      <c r="L23" s="65"/>
      <c r="M23" s="65"/>
      <c r="N23" s="65"/>
      <c r="O23" s="67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s="23" customFormat="true" ht="19.5" hidden="false" customHeight="true" outlineLevel="0" collapsed="false">
      <c r="A24" s="68" t="s">
        <v>5</v>
      </c>
      <c r="B24" s="69" t="s">
        <v>6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">
        <v>7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32" customFormat="true" ht="18" hidden="false" customHeight="true" outlineLevel="0" collapsed="false">
      <c r="A25" s="68"/>
      <c r="B25" s="26" t="s">
        <v>8</v>
      </c>
      <c r="C25" s="27" t="s">
        <v>9</v>
      </c>
      <c r="D25" s="26" t="s">
        <v>10</v>
      </c>
      <c r="E25" s="26" t="s">
        <v>11</v>
      </c>
      <c r="F25" s="26" t="s">
        <v>12</v>
      </c>
      <c r="G25" s="26" t="s">
        <v>13</v>
      </c>
      <c r="H25" s="26" t="s">
        <v>14</v>
      </c>
      <c r="I25" s="26" t="s">
        <v>15</v>
      </c>
      <c r="J25" s="26" t="s">
        <v>16</v>
      </c>
      <c r="K25" s="26" t="s">
        <v>17</v>
      </c>
      <c r="L25" s="26" t="s">
        <v>18</v>
      </c>
      <c r="M25" s="26" t="s">
        <v>19</v>
      </c>
      <c r="N25" s="7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s="42" customFormat="true" ht="22.5" hidden="false" customHeight="true" outlineLevel="0" collapsed="false">
      <c r="A26" s="71" t="s">
        <v>20</v>
      </c>
      <c r="B26" s="72" t="n">
        <v>5879.28352718</v>
      </c>
      <c r="C26" s="72" t="n">
        <v>6253.2141209</v>
      </c>
      <c r="D26" s="72" t="n">
        <v>5001.47655064</v>
      </c>
      <c r="E26" s="72" t="n">
        <v>6036.72668129</v>
      </c>
      <c r="F26" s="73" t="n">
        <v>5730.50633269</v>
      </c>
      <c r="G26" s="72" t="n">
        <v>6984.96759724</v>
      </c>
      <c r="H26" s="72" t="n">
        <v>7402.53143581</v>
      </c>
      <c r="I26" s="72"/>
      <c r="J26" s="72"/>
      <c r="K26" s="72"/>
      <c r="L26" s="72"/>
      <c r="M26" s="74"/>
      <c r="N26" s="75" t="n">
        <f aca="false">SUM(B26:M26)</f>
        <v>43288.70624575</v>
      </c>
      <c r="O26" s="76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2" customFormat="true" ht="24" hidden="false" customHeight="true" outlineLevel="0" collapsed="false">
      <c r="A27" s="77" t="s">
        <v>21</v>
      </c>
      <c r="B27" s="72" t="n">
        <v>1698.50209393</v>
      </c>
      <c r="C27" s="72" t="n">
        <v>1793.09390186</v>
      </c>
      <c r="D27" s="72" t="n">
        <v>2278.33905717</v>
      </c>
      <c r="E27" s="72" t="n">
        <v>1811.44559318</v>
      </c>
      <c r="F27" s="73" t="n">
        <v>2162.37495789</v>
      </c>
      <c r="G27" s="72" t="n">
        <v>2668.01814945</v>
      </c>
      <c r="H27" s="72" t="n">
        <v>2575.31458155</v>
      </c>
      <c r="I27" s="72"/>
      <c r="J27" s="72"/>
      <c r="K27" s="72"/>
      <c r="L27" s="72"/>
      <c r="M27" s="74"/>
      <c r="N27" s="75" t="n">
        <f aca="false">SUM(B27:M27)</f>
        <v>14987.08833503</v>
      </c>
      <c r="O27" s="76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2" customFormat="true" ht="22.5" hidden="false" customHeight="true" outlineLevel="0" collapsed="false">
      <c r="A28" s="77" t="s">
        <v>22</v>
      </c>
      <c r="B28" s="72" t="n">
        <v>1301.14462996</v>
      </c>
      <c r="C28" s="72" t="n">
        <v>1238.71311627</v>
      </c>
      <c r="D28" s="72" t="n">
        <v>690.57063958</v>
      </c>
      <c r="E28" s="72" t="n">
        <v>683.72765251</v>
      </c>
      <c r="F28" s="73" t="n">
        <v>1361.85639949</v>
      </c>
      <c r="G28" s="72" t="n">
        <v>1550.98523799</v>
      </c>
      <c r="H28" s="72" t="n">
        <v>1614.34121605</v>
      </c>
      <c r="I28" s="72"/>
      <c r="J28" s="72"/>
      <c r="K28" s="72"/>
      <c r="L28" s="72"/>
      <c r="M28" s="74"/>
      <c r="N28" s="75" t="n">
        <f aca="false">SUM(B28:M28)</f>
        <v>8441.33889185</v>
      </c>
      <c r="O28" s="76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8" customFormat="true" ht="15.75" hidden="false" customHeight="false" outlineLevel="0" collapsed="false">
      <c r="A29" s="78" t="s">
        <v>23</v>
      </c>
      <c r="B29" s="79" t="n">
        <f aca="false">B26+B27+B28</f>
        <v>8878.93025107</v>
      </c>
      <c r="C29" s="79" t="n">
        <f aca="false">C26+C27+C28</f>
        <v>9285.02113903</v>
      </c>
      <c r="D29" s="79" t="n">
        <f aca="false">D26+D27+D28</f>
        <v>7970.38624739</v>
      </c>
      <c r="E29" s="79" t="n">
        <f aca="false">E26+E27+E28</f>
        <v>8531.89992698</v>
      </c>
      <c r="F29" s="79" t="n">
        <f aca="false">F26+F27+F28</f>
        <v>9254.73769007</v>
      </c>
      <c r="G29" s="79" t="n">
        <f aca="false">G26+G27+G28</f>
        <v>11203.97098468</v>
      </c>
      <c r="H29" s="79" t="n">
        <f aca="false">H26+H27+H28</f>
        <v>11592.18723341</v>
      </c>
      <c r="I29" s="79" t="n">
        <f aca="false">I26+I27+I28</f>
        <v>0</v>
      </c>
      <c r="J29" s="79" t="n">
        <f aca="false">J26+J27+J28</f>
        <v>0</v>
      </c>
      <c r="K29" s="79" t="n">
        <f aca="false">K26+K27+K28</f>
        <v>0</v>
      </c>
      <c r="L29" s="79" t="n">
        <f aca="false">L26+L27+L28</f>
        <v>0</v>
      </c>
      <c r="M29" s="79" t="n">
        <f aca="false">M26+M27+M28</f>
        <v>0</v>
      </c>
      <c r="N29" s="80" t="n">
        <f aca="false">SUM(N26:N28)</f>
        <v>66717.13347263</v>
      </c>
      <c r="O29" s="81"/>
      <c r="P29" s="82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s="54" customFormat="true" ht="19.5" hidden="false" customHeight="true" outlineLevel="0" collapsed="false">
      <c r="A30" s="43" t="s">
        <v>2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s="48" customFormat="true" ht="15.75" hidden="false" customHeight="false" outlineLevel="0" collapsed="false">
      <c r="A31" s="55" t="s">
        <v>25</v>
      </c>
      <c r="B31" s="83" t="n">
        <v>6057.59295352</v>
      </c>
      <c r="C31" s="83" t="n">
        <v>5839.91239817</v>
      </c>
      <c r="D31" s="83" t="n">
        <v>5138.6203869</v>
      </c>
      <c r="E31" s="83" t="n">
        <v>5469.53862739</v>
      </c>
      <c r="F31" s="83" t="n">
        <v>6092.78644953</v>
      </c>
      <c r="G31" s="83" t="n">
        <v>7435.14487894</v>
      </c>
      <c r="H31" s="83" t="n">
        <v>7676.20027274</v>
      </c>
      <c r="I31" s="83"/>
      <c r="J31" s="83"/>
      <c r="K31" s="83"/>
      <c r="L31" s="83"/>
      <c r="M31" s="83"/>
      <c r="N31" s="84" t="n">
        <f aca="false">SUM(B31:M31)</f>
        <v>43709.79596719</v>
      </c>
      <c r="O31" s="4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s="42" customFormat="true" ht="24" hidden="false" customHeight="true" outlineLevel="0" collapsed="false">
      <c r="A32" s="85" t="s">
        <v>26</v>
      </c>
      <c r="B32" s="86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86" t="n">
        <v>0</v>
      </c>
      <c r="H32" s="86" t="n">
        <v>0</v>
      </c>
      <c r="I32" s="88" t="n">
        <v>0</v>
      </c>
      <c r="J32" s="88" t="n">
        <v>0</v>
      </c>
      <c r="K32" s="88" t="n">
        <v>0</v>
      </c>
      <c r="L32" s="86" t="n">
        <v>0</v>
      </c>
      <c r="M32" s="86" t="n">
        <v>0</v>
      </c>
      <c r="N32" s="86" t="n">
        <f aca="false">SUM(B32:M32)</f>
        <v>0</v>
      </c>
      <c r="O32" s="67"/>
      <c r="P32" s="82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93" customFormat="true" ht="15" hidden="false" customHeight="false" outlineLevel="0" collapsed="false">
      <c r="A33" s="89"/>
      <c r="B33" s="89"/>
      <c r="C33" s="89"/>
      <c r="D33" s="90"/>
      <c r="E33" s="89"/>
      <c r="F33" s="90"/>
      <c r="G33" s="91"/>
      <c r="H33" s="89"/>
      <c r="I33" s="89"/>
      <c r="J33" s="92"/>
      <c r="K33" s="91"/>
      <c r="L33" s="89"/>
      <c r="M33" s="89"/>
      <c r="N33" s="89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</row>
    <row r="34" s="99" customFormat="true" ht="15" hidden="false" customHeight="false" outlineLevel="0" collapsed="false">
      <c r="A34" s="95" t="s">
        <v>30</v>
      </c>
      <c r="B34" s="96"/>
      <c r="C34" s="63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customFormat="false" ht="15" hidden="false" customHeight="false" outlineLevel="0" collapsed="false">
      <c r="A35" s="4"/>
      <c r="B35" s="5"/>
      <c r="C35" s="4"/>
      <c r="D35" s="4"/>
      <c r="E35" s="6"/>
      <c r="F35" s="4"/>
      <c r="G35" s="4"/>
      <c r="H35" s="4"/>
      <c r="I35" s="4"/>
      <c r="J35" s="4"/>
      <c r="K35" s="4"/>
      <c r="L35" s="4"/>
      <c r="M35" s="4"/>
      <c r="N35" s="4"/>
    </row>
    <row r="38" customFormat="false" ht="15" hidden="false" customHeight="false" outlineLevel="0" collapsed="false">
      <c r="M38" s="101"/>
    </row>
  </sheetData>
  <mergeCells count="6">
    <mergeCell ref="A12:A13"/>
    <mergeCell ref="B12:M12"/>
    <mergeCell ref="N12:N13"/>
    <mergeCell ref="A24:A25"/>
    <mergeCell ref="B24:M24"/>
    <mergeCell ref="N24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32:46Z</dcterms:created>
  <dc:creator>mmehaj</dc:creator>
  <dc:description/>
  <dc:language>en-US</dc:language>
  <cp:lastModifiedBy>Edlira Hoxha</cp:lastModifiedBy>
  <cp:lastPrinted>2017-03-02T14:18:11Z</cp:lastPrinted>
  <dcterms:modified xsi:type="dcterms:W3CDTF">2020-08-12T08:20:57Z</dcterms:modified>
  <cp:revision>0</cp:revision>
  <dc:subject/>
  <dc:title/>
</cp:coreProperties>
</file>